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433511, РФ, Ульяновская обл., г. Димитровград,  ул. Куйбышева, 226Д</t>
  </si>
  <si>
    <t xml:space="preserve">Тел. (84235) 4-55-55</t>
  </si>
  <si>
    <t xml:space="preserve">E-mail : sbyt@dimplast.ru</t>
  </si>
  <si>
    <t xml:space="preserve">www.DimPlast.ru</t>
  </si>
  <si>
    <t xml:space="preserve">ТРУБЫ ВОДОНАПОРНЫЕ ИЗ ПОЛИЭТИЛЕНА (ГОСТ 18599-2001)</t>
  </si>
  <si>
    <t xml:space="preserve">ПРАЙС ЛИСТ от 21.09.22г.</t>
  </si>
  <si>
    <t xml:space="preserve">Цены  указаны в рублях с НДС</t>
  </si>
  <si>
    <t xml:space="preserve">ФОТО</t>
  </si>
  <si>
    <t xml:space="preserve">Наружный диаметр
трубы</t>
  </si>
  <si>
    <t xml:space="preserve">SDR 26 (6,3 Атм)</t>
  </si>
  <si>
    <t xml:space="preserve">SDR21 (8 Атм)</t>
  </si>
  <si>
    <t xml:space="preserve">Толщ.стенки (мм)</t>
  </si>
  <si>
    <t xml:space="preserve">Масса 
1 п/м,кг</t>
  </si>
  <si>
    <t xml:space="preserve">Цена за 
1 п/м, руб</t>
  </si>
  <si>
    <t xml:space="preserve">SDR 17 (10 Атм)</t>
  </si>
  <si>
    <t xml:space="preserve">SDR 13,6 (12,5 Атм)</t>
  </si>
  <si>
    <t xml:space="preserve"> Масса 
1 п/м,кг </t>
  </si>
  <si>
    <t xml:space="preserve">SDR 11 (16 Атм)</t>
  </si>
  <si>
    <t xml:space="preserve">SDR 9 (20 Атм)</t>
  </si>
  <si>
    <t xml:space="preserve">По желанию заказчика возможно:</t>
  </si>
  <si>
    <t xml:space="preserve">- Намотка в бухты различной длины;</t>
  </si>
  <si>
    <t xml:space="preserve">- Нанесение дополнительной информации на трубу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13</xdr:row>
      <xdr:rowOff>29160</xdr:rowOff>
    </xdr:from>
    <xdr:to>
      <xdr:col>1</xdr:col>
      <xdr:colOff>26280</xdr:colOff>
      <xdr:row>18</xdr:row>
      <xdr:rowOff>982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4160" y="3883680"/>
          <a:ext cx="1121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4</xdr:row>
      <xdr:rowOff>48240</xdr:rowOff>
    </xdr:from>
    <xdr:to>
      <xdr:col>0</xdr:col>
      <xdr:colOff>1097640</xdr:colOff>
      <xdr:row>29</xdr:row>
      <xdr:rowOff>69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5160" y="6277680"/>
          <a:ext cx="10324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35</xdr:row>
      <xdr:rowOff>29160</xdr:rowOff>
    </xdr:from>
    <xdr:to>
      <xdr:col>0</xdr:col>
      <xdr:colOff>1096560</xdr:colOff>
      <xdr:row>43</xdr:row>
      <xdr:rowOff>2160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74160" y="8633520"/>
          <a:ext cx="102240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360</xdr:colOff>
      <xdr:row>0</xdr:row>
      <xdr:rowOff>1080</xdr:rowOff>
    </xdr:from>
    <xdr:to>
      <xdr:col>6</xdr:col>
      <xdr:colOff>261360</xdr:colOff>
      <xdr:row>1</xdr:row>
      <xdr:rowOff>1146960</xdr:rowOff>
    </xdr:to>
    <xdr:pic>
      <xdr:nvPicPr>
        <xdr:cNvPr id="3" name="Изображен." descr=""/>
        <xdr:cNvPicPr/>
      </xdr:nvPicPr>
      <xdr:blipFill>
        <a:blip r:embed="rId4"/>
        <a:stretch/>
      </xdr:blipFill>
      <xdr:spPr>
        <a:xfrm>
          <a:off x="2582640" y="1080"/>
          <a:ext cx="4696920" cy="14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0234375" defaultRowHeight="15" zeroHeight="false" outlineLevelRow="0" outlineLevelCol="0"/>
  <cols>
    <col collapsed="false" customWidth="true" hidden="false" outlineLevel="0" max="8" min="1" style="1" width="16.59"/>
    <col collapsed="false" customWidth="false" hidden="false" outlineLevel="0" max="257" min="9" style="1" width="8.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9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6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6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 t="s">
        <v>7</v>
      </c>
      <c r="B10" s="8" t="s">
        <v>8</v>
      </c>
      <c r="C10" s="8" t="s">
        <v>9</v>
      </c>
      <c r="D10" s="8"/>
      <c r="E10" s="8"/>
      <c r="F10" s="8" t="s">
        <v>10</v>
      </c>
      <c r="G10" s="8"/>
      <c r="H10" s="8"/>
    </row>
    <row r="11" customFormat="false" ht="30" hidden="false" customHeight="true" outlineLevel="0" collapsed="false">
      <c r="A11" s="8"/>
      <c r="B11" s="8"/>
      <c r="C11" s="8" t="s">
        <v>11</v>
      </c>
      <c r="D11" s="8" t="s">
        <v>12</v>
      </c>
      <c r="E11" s="8" t="s">
        <v>13</v>
      </c>
      <c r="F11" s="8" t="s">
        <v>11</v>
      </c>
      <c r="G11" s="8" t="s">
        <v>12</v>
      </c>
      <c r="H11" s="8" t="s">
        <v>13</v>
      </c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6" hidden="false" customHeight="true" outlineLevel="0" collapsed="false">
      <c r="A14" s="9"/>
      <c r="B14" s="9" t="n">
        <v>40</v>
      </c>
      <c r="C14" s="9"/>
      <c r="D14" s="9"/>
      <c r="E14" s="9"/>
      <c r="F14" s="9" t="n">
        <v>2</v>
      </c>
      <c r="G14" s="9" t="n">
        <v>0.244</v>
      </c>
      <c r="H14" s="10" t="n">
        <f aca="false">G14*170</f>
        <v>41.48</v>
      </c>
    </row>
    <row r="15" customFormat="false" ht="16" hidden="false" customHeight="true" outlineLevel="0" collapsed="false">
      <c r="A15" s="9"/>
      <c r="B15" s="9" t="n">
        <v>50</v>
      </c>
      <c r="C15" s="9" t="n">
        <v>2</v>
      </c>
      <c r="D15" s="9" t="n">
        <v>0.308</v>
      </c>
      <c r="E15" s="10" t="n">
        <f aca="false">D15*170</f>
        <v>52.36</v>
      </c>
      <c r="F15" s="9" t="n">
        <v>2.4</v>
      </c>
      <c r="G15" s="9" t="n">
        <v>0.369</v>
      </c>
      <c r="H15" s="10" t="n">
        <f aca="false">G15*170</f>
        <v>62.73</v>
      </c>
    </row>
    <row r="16" customFormat="false" ht="16" hidden="false" customHeight="true" outlineLevel="0" collapsed="false">
      <c r="A16" s="9"/>
      <c r="B16" s="9" t="n">
        <v>63</v>
      </c>
      <c r="C16" s="9" t="n">
        <v>2.5</v>
      </c>
      <c r="D16" s="9" t="n">
        <v>0.488</v>
      </c>
      <c r="E16" s="10" t="n">
        <f aca="false">D16*170</f>
        <v>82.96</v>
      </c>
      <c r="F16" s="9" t="n">
        <v>3</v>
      </c>
      <c r="G16" s="9" t="n">
        <v>0.573</v>
      </c>
      <c r="H16" s="10" t="n">
        <f aca="false">G16*170</f>
        <v>97.41</v>
      </c>
    </row>
    <row r="17" customFormat="false" ht="16" hidden="false" customHeight="true" outlineLevel="0" collapsed="false">
      <c r="A17" s="9"/>
      <c r="B17" s="9" t="n">
        <v>75</v>
      </c>
      <c r="C17" s="9" t="n">
        <v>2.9</v>
      </c>
      <c r="D17" s="9" t="n">
        <v>0.668</v>
      </c>
      <c r="E17" s="10" t="n">
        <f aca="false">D17*170</f>
        <v>113.56</v>
      </c>
      <c r="F17" s="9" t="n">
        <v>3.6</v>
      </c>
      <c r="G17" s="9" t="n">
        <v>0.821</v>
      </c>
      <c r="H17" s="10" t="n">
        <f aca="false">G17*170</f>
        <v>139.57</v>
      </c>
    </row>
    <row r="18" customFormat="false" ht="16" hidden="false" customHeight="true" outlineLevel="0" collapsed="false">
      <c r="A18" s="9"/>
      <c r="B18" s="9" t="n">
        <v>90</v>
      </c>
      <c r="C18" s="9" t="n">
        <v>3.5</v>
      </c>
      <c r="D18" s="9" t="n">
        <v>0.969</v>
      </c>
      <c r="E18" s="10" t="n">
        <f aca="false">D18*170</f>
        <v>164.73</v>
      </c>
      <c r="F18" s="9" t="n">
        <v>4.3</v>
      </c>
      <c r="G18" s="9" t="n">
        <v>1.18</v>
      </c>
      <c r="H18" s="10" t="n">
        <f aca="false">G18*170</f>
        <v>200.6</v>
      </c>
    </row>
    <row r="19" customFormat="false" ht="16" hidden="false" customHeight="true" outlineLevel="0" collapsed="false">
      <c r="A19" s="9"/>
      <c r="B19" s="9" t="n">
        <v>110</v>
      </c>
      <c r="C19" s="9" t="n">
        <v>4.2</v>
      </c>
      <c r="D19" s="9" t="n">
        <v>1.42</v>
      </c>
      <c r="E19" s="10" t="n">
        <f aca="false">D19*170</f>
        <v>241.4</v>
      </c>
      <c r="F19" s="9" t="n">
        <v>5.3</v>
      </c>
      <c r="G19" s="9" t="n">
        <v>1.78</v>
      </c>
      <c r="H19" s="10" t="n">
        <f aca="false">G19*170</f>
        <v>302.6</v>
      </c>
    </row>
    <row r="20" customFormat="false" ht="15" hidden="false" customHeight="true" outlineLevel="0" collapsed="false">
      <c r="A20" s="11"/>
      <c r="B20" s="8" t="s">
        <v>8</v>
      </c>
      <c r="C20" s="8" t="s">
        <v>14</v>
      </c>
      <c r="D20" s="8"/>
      <c r="E20" s="8"/>
      <c r="F20" s="8" t="s">
        <v>15</v>
      </c>
      <c r="G20" s="8"/>
      <c r="H20" s="8"/>
    </row>
    <row r="21" customFormat="false" ht="30" hidden="false" customHeight="true" outlineLevel="0" collapsed="false">
      <c r="A21" s="11"/>
      <c r="B21" s="11"/>
      <c r="C21" s="8" t="s">
        <v>11</v>
      </c>
      <c r="D21" s="8" t="s">
        <v>16</v>
      </c>
      <c r="E21" s="8" t="s">
        <v>13</v>
      </c>
      <c r="F21" s="8" t="s">
        <v>11</v>
      </c>
      <c r="G21" s="8" t="s">
        <v>12</v>
      </c>
      <c r="H21" s="8" t="s">
        <v>13</v>
      </c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6" hidden="false" customHeight="true" outlineLevel="0" collapsed="false">
      <c r="A24" s="9"/>
      <c r="B24" s="9" t="n">
        <v>25</v>
      </c>
      <c r="C24" s="9"/>
      <c r="D24" s="9"/>
      <c r="E24" s="9"/>
      <c r="F24" s="9" t="n">
        <v>2</v>
      </c>
      <c r="G24" s="9" t="n">
        <v>0.148</v>
      </c>
      <c r="H24" s="10" t="n">
        <f aca="false">G24*170</f>
        <v>25.16</v>
      </c>
    </row>
    <row r="25" customFormat="false" ht="16" hidden="false" customHeight="true" outlineLevel="0" collapsed="false">
      <c r="A25" s="9"/>
      <c r="B25" s="9" t="n">
        <v>32</v>
      </c>
      <c r="C25" s="9" t="n">
        <v>2</v>
      </c>
      <c r="D25" s="9" t="n">
        <v>0.193</v>
      </c>
      <c r="E25" s="10" t="n">
        <f aca="false">D25*170</f>
        <v>32.81</v>
      </c>
      <c r="F25" s="9" t="n">
        <v>2.4</v>
      </c>
      <c r="G25" s="9" t="n">
        <v>0.229</v>
      </c>
      <c r="H25" s="10" t="n">
        <f aca="false">G25*170</f>
        <v>38.93</v>
      </c>
    </row>
    <row r="26" customFormat="false" ht="16" hidden="false" customHeight="true" outlineLevel="0" collapsed="false">
      <c r="A26" s="9"/>
      <c r="B26" s="9" t="n">
        <v>40</v>
      </c>
      <c r="C26" s="9" t="n">
        <v>2.4</v>
      </c>
      <c r="D26" s="9" t="n">
        <v>0.292</v>
      </c>
      <c r="E26" s="10" t="n">
        <f aca="false">D26*170</f>
        <v>49.64</v>
      </c>
      <c r="F26" s="9" t="n">
        <v>3</v>
      </c>
      <c r="G26" s="9" t="n">
        <v>0.353</v>
      </c>
      <c r="H26" s="10" t="n">
        <f aca="false">G26*170</f>
        <v>60.01</v>
      </c>
    </row>
    <row r="27" customFormat="false" ht="16" hidden="false" customHeight="true" outlineLevel="0" collapsed="false">
      <c r="A27" s="9"/>
      <c r="B27" s="9" t="n">
        <v>50</v>
      </c>
      <c r="C27" s="9" t="n">
        <v>3</v>
      </c>
      <c r="D27" s="9" t="n">
        <v>0.449</v>
      </c>
      <c r="E27" s="10" t="n">
        <f aca="false">D27*170</f>
        <v>76.33</v>
      </c>
      <c r="F27" s="9" t="n">
        <v>3.7</v>
      </c>
      <c r="G27" s="9" t="n">
        <v>0.545</v>
      </c>
      <c r="H27" s="10" t="n">
        <f aca="false">G27*170</f>
        <v>92.65</v>
      </c>
    </row>
    <row r="28" customFormat="false" ht="16" hidden="false" customHeight="true" outlineLevel="0" collapsed="false">
      <c r="A28" s="9"/>
      <c r="B28" s="9" t="n">
        <v>63</v>
      </c>
      <c r="C28" s="9" t="n">
        <v>3.8</v>
      </c>
      <c r="D28" s="9" t="n">
        <v>0.715</v>
      </c>
      <c r="E28" s="10" t="n">
        <f aca="false">D28*170</f>
        <v>121.55</v>
      </c>
      <c r="F28" s="9" t="n">
        <v>4.7</v>
      </c>
      <c r="G28" s="9" t="n">
        <v>0.869</v>
      </c>
      <c r="H28" s="10" t="n">
        <f aca="false">G28*170</f>
        <v>147.73</v>
      </c>
    </row>
    <row r="29" customFormat="false" ht="16" hidden="false" customHeight="true" outlineLevel="0" collapsed="false">
      <c r="A29" s="9"/>
      <c r="B29" s="9" t="n">
        <v>75</v>
      </c>
      <c r="C29" s="9" t="n">
        <v>4.5</v>
      </c>
      <c r="D29" s="9" t="n">
        <v>1.01</v>
      </c>
      <c r="E29" s="10" t="n">
        <f aca="false">D29*170</f>
        <v>171.7</v>
      </c>
      <c r="F29" s="9" t="n">
        <v>5.6</v>
      </c>
      <c r="G29" s="9" t="n">
        <v>1.23</v>
      </c>
      <c r="H29" s="10" t="n">
        <f aca="false">G29*170</f>
        <v>209.1</v>
      </c>
    </row>
    <row r="30" customFormat="false" ht="16" hidden="false" customHeight="true" outlineLevel="0" collapsed="false">
      <c r="A30" s="9"/>
      <c r="B30" s="9" t="n">
        <v>90</v>
      </c>
      <c r="C30" s="9" t="n">
        <v>5.4</v>
      </c>
      <c r="D30" s="9" t="n">
        <v>1.45</v>
      </c>
      <c r="E30" s="10" t="n">
        <f aca="false">D30*170</f>
        <v>246.5</v>
      </c>
      <c r="F30" s="9" t="n">
        <v>6.7</v>
      </c>
      <c r="G30" s="9" t="n">
        <v>1.76</v>
      </c>
      <c r="H30" s="10" t="n">
        <f aca="false">G30*170</f>
        <v>299.2</v>
      </c>
    </row>
    <row r="31" customFormat="false" ht="16" hidden="false" customHeight="true" outlineLevel="0" collapsed="false">
      <c r="A31" s="9"/>
      <c r="B31" s="9" t="n">
        <v>110</v>
      </c>
      <c r="C31" s="9" t="n">
        <v>6.6</v>
      </c>
      <c r="D31" s="9" t="n">
        <v>2.16</v>
      </c>
      <c r="E31" s="10" t="n">
        <f aca="false">D31*170</f>
        <v>367.2</v>
      </c>
      <c r="F31" s="9" t="n">
        <v>8.1</v>
      </c>
      <c r="G31" s="9" t="n">
        <v>2.61</v>
      </c>
      <c r="H31" s="10" t="n">
        <f aca="false">G31*170</f>
        <v>443.7</v>
      </c>
    </row>
    <row r="32" customFormat="false" ht="15" hidden="false" customHeight="true" outlineLevel="0" collapsed="false">
      <c r="A32" s="11"/>
      <c r="B32" s="8" t="s">
        <v>8</v>
      </c>
      <c r="C32" s="8" t="s">
        <v>17</v>
      </c>
      <c r="D32" s="8"/>
      <c r="E32" s="8"/>
      <c r="F32" s="8" t="s">
        <v>18</v>
      </c>
      <c r="G32" s="8"/>
      <c r="H32" s="8"/>
    </row>
    <row r="33" customFormat="false" ht="30" hidden="false" customHeight="true" outlineLevel="0" collapsed="false">
      <c r="A33" s="11"/>
      <c r="B33" s="11"/>
      <c r="C33" s="8" t="s">
        <v>11</v>
      </c>
      <c r="D33" s="8" t="s">
        <v>16</v>
      </c>
      <c r="E33" s="8" t="s">
        <v>13</v>
      </c>
      <c r="F33" s="8" t="s">
        <v>11</v>
      </c>
      <c r="G33" s="8" t="s">
        <v>16</v>
      </c>
      <c r="H33" s="8" t="s">
        <v>13</v>
      </c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6" hidden="false" customHeight="true" outlineLevel="0" collapsed="false">
      <c r="A36" s="9"/>
      <c r="B36" s="9" t="n">
        <v>20</v>
      </c>
      <c r="C36" s="9" t="n">
        <v>2</v>
      </c>
      <c r="D36" s="9" t="n">
        <v>0.116</v>
      </c>
      <c r="E36" s="10" t="n">
        <f aca="false">D36*170</f>
        <v>19.72</v>
      </c>
      <c r="F36" s="9" t="n">
        <v>2.3</v>
      </c>
      <c r="G36" s="9" t="n">
        <v>0.132</v>
      </c>
      <c r="H36" s="10" t="n">
        <f aca="false">G36*170</f>
        <v>22.44</v>
      </c>
    </row>
    <row r="37" customFormat="false" ht="16" hidden="false" customHeight="true" outlineLevel="0" collapsed="false">
      <c r="A37" s="9"/>
      <c r="B37" s="9" t="n">
        <v>25</v>
      </c>
      <c r="C37" s="9" t="n">
        <v>2.3</v>
      </c>
      <c r="D37" s="9" t="n">
        <v>0.169</v>
      </c>
      <c r="E37" s="10" t="n">
        <f aca="false">D37*170</f>
        <v>28.73</v>
      </c>
      <c r="F37" s="9" t="n">
        <v>2.8</v>
      </c>
      <c r="G37" s="9" t="n">
        <v>0.198</v>
      </c>
      <c r="H37" s="10" t="n">
        <f aca="false">G37*170</f>
        <v>33.66</v>
      </c>
    </row>
    <row r="38" customFormat="false" ht="16" hidden="false" customHeight="true" outlineLevel="0" collapsed="false">
      <c r="A38" s="9"/>
      <c r="B38" s="9" t="n">
        <v>32</v>
      </c>
      <c r="C38" s="9" t="n">
        <v>3</v>
      </c>
      <c r="D38" s="9" t="n">
        <v>0.277</v>
      </c>
      <c r="E38" s="10" t="n">
        <f aca="false">D38*170</f>
        <v>47.09</v>
      </c>
      <c r="F38" s="9" t="n">
        <v>3.6</v>
      </c>
      <c r="G38" s="9" t="n">
        <v>0.325</v>
      </c>
      <c r="H38" s="10" t="n">
        <f aca="false">G38*170</f>
        <v>55.25</v>
      </c>
    </row>
    <row r="39" customFormat="false" ht="16" hidden="false" customHeight="true" outlineLevel="0" collapsed="false">
      <c r="A39" s="9"/>
      <c r="B39" s="9" t="n">
        <v>40</v>
      </c>
      <c r="C39" s="9" t="n">
        <v>3.7</v>
      </c>
      <c r="D39" s="9" t="n">
        <v>0.427</v>
      </c>
      <c r="E39" s="10" t="n">
        <f aca="false">D39*170</f>
        <v>72.59</v>
      </c>
      <c r="F39" s="9" t="n">
        <v>4.5</v>
      </c>
      <c r="G39" s="9" t="n">
        <v>0.507</v>
      </c>
      <c r="H39" s="10" t="n">
        <f aca="false">G39*170</f>
        <v>86.19</v>
      </c>
    </row>
    <row r="40" customFormat="false" ht="16" hidden="false" customHeight="true" outlineLevel="0" collapsed="false">
      <c r="A40" s="9"/>
      <c r="B40" s="9" t="n">
        <v>50</v>
      </c>
      <c r="C40" s="9" t="n">
        <v>4.6</v>
      </c>
      <c r="D40" s="9" t="n">
        <v>0.663</v>
      </c>
      <c r="E40" s="10" t="n">
        <f aca="false">D40*170</f>
        <v>112.71</v>
      </c>
      <c r="F40" s="9" t="n">
        <v>5.6</v>
      </c>
      <c r="G40" s="9" t="n">
        <v>0.786</v>
      </c>
      <c r="H40" s="10" t="n">
        <f aca="false">G40*170</f>
        <v>133.62</v>
      </c>
    </row>
    <row r="41" customFormat="false" ht="16" hidden="false" customHeight="true" outlineLevel="0" collapsed="false">
      <c r="A41" s="9"/>
      <c r="B41" s="9" t="n">
        <v>63</v>
      </c>
      <c r="C41" s="9" t="n">
        <v>5.8</v>
      </c>
      <c r="D41" s="9" t="n">
        <v>1.05</v>
      </c>
      <c r="E41" s="10" t="n">
        <f aca="false">D41*170</f>
        <v>178.5</v>
      </c>
      <c r="F41" s="9" t="n">
        <v>7.1</v>
      </c>
      <c r="G41" s="9" t="n">
        <v>1.25</v>
      </c>
      <c r="H41" s="10" t="n">
        <f aca="false">G41*170</f>
        <v>212.5</v>
      </c>
    </row>
    <row r="42" customFormat="false" ht="16" hidden="false" customHeight="true" outlineLevel="0" collapsed="false">
      <c r="A42" s="9"/>
      <c r="B42" s="9" t="n">
        <v>75</v>
      </c>
      <c r="C42" s="9" t="n">
        <v>6.8</v>
      </c>
      <c r="D42" s="9" t="n">
        <v>1.46</v>
      </c>
      <c r="E42" s="10" t="n">
        <f aca="false">D42*170</f>
        <v>248.2</v>
      </c>
      <c r="F42" s="9" t="n">
        <v>8.4</v>
      </c>
      <c r="G42" s="9" t="n">
        <v>1.76</v>
      </c>
      <c r="H42" s="10" t="n">
        <f aca="false">G42*170</f>
        <v>299.2</v>
      </c>
    </row>
    <row r="43" customFormat="false" ht="16" hidden="false" customHeight="true" outlineLevel="0" collapsed="false">
      <c r="A43" s="9"/>
      <c r="B43" s="9" t="n">
        <v>90</v>
      </c>
      <c r="C43" s="9" t="n">
        <v>8.2</v>
      </c>
      <c r="D43" s="9" t="n">
        <v>2.12</v>
      </c>
      <c r="E43" s="10" t="n">
        <f aca="false">D43*170</f>
        <v>360.4</v>
      </c>
      <c r="F43" s="9" t="n">
        <v>10.1</v>
      </c>
      <c r="G43" s="9" t="n">
        <v>2.54</v>
      </c>
      <c r="H43" s="10" t="n">
        <f aca="false">G43*170</f>
        <v>431.8</v>
      </c>
    </row>
    <row r="44" customFormat="false" ht="16" hidden="false" customHeight="true" outlineLevel="0" collapsed="false">
      <c r="A44" s="9"/>
      <c r="B44" s="9" t="n">
        <v>110</v>
      </c>
      <c r="C44" s="9" t="n">
        <v>10</v>
      </c>
      <c r="D44" s="9" t="n">
        <v>3.14</v>
      </c>
      <c r="E44" s="10" t="n">
        <f aca="false">D44*170</f>
        <v>533.8</v>
      </c>
      <c r="F44" s="9" t="n">
        <v>12.3</v>
      </c>
      <c r="G44" s="9" t="n">
        <v>3.78</v>
      </c>
      <c r="H44" s="10" t="n">
        <f aca="false">G44*170</f>
        <v>642.6</v>
      </c>
    </row>
    <row r="45" customFormat="false" ht="15.75" hidden="false" customHeight="true" outlineLevel="0" collapsed="false">
      <c r="A45" s="12" t="s">
        <v>19</v>
      </c>
      <c r="B45" s="12"/>
      <c r="C45" s="12"/>
      <c r="D45" s="12"/>
      <c r="E45" s="12"/>
      <c r="F45" s="12"/>
      <c r="G45" s="12"/>
      <c r="H45" s="12"/>
    </row>
    <row r="46" customFormat="false" ht="15.75" hidden="false" customHeight="true" outlineLevel="0" collapsed="false">
      <c r="A46" s="13" t="s">
        <v>20</v>
      </c>
      <c r="B46" s="13"/>
      <c r="C46" s="13"/>
      <c r="D46" s="13"/>
      <c r="E46" s="13"/>
      <c r="F46" s="13"/>
      <c r="G46" s="13"/>
      <c r="H46" s="13"/>
    </row>
    <row r="47" customFormat="false" ht="15.75" hidden="false" customHeight="true" outlineLevel="0" collapsed="false">
      <c r="A47" s="14" t="s">
        <v>21</v>
      </c>
      <c r="B47" s="14"/>
      <c r="C47" s="14"/>
      <c r="D47" s="14"/>
      <c r="E47" s="14"/>
      <c r="F47" s="14"/>
      <c r="G47" s="14"/>
      <c r="H47" s="14"/>
    </row>
  </sheetData>
  <mergeCells count="44">
    <mergeCell ref="A1:H2"/>
    <mergeCell ref="A3:H3"/>
    <mergeCell ref="A4:H4"/>
    <mergeCell ref="A5:H5"/>
    <mergeCell ref="A6:H6"/>
    <mergeCell ref="A7:H7"/>
    <mergeCell ref="A8:H8"/>
    <mergeCell ref="A9:H9"/>
    <mergeCell ref="A10:A13"/>
    <mergeCell ref="B10:B13"/>
    <mergeCell ref="C10:E10"/>
    <mergeCell ref="F10:H10"/>
    <mergeCell ref="C11:C13"/>
    <mergeCell ref="D11:D13"/>
    <mergeCell ref="E11:E13"/>
    <mergeCell ref="F11:F13"/>
    <mergeCell ref="G11:G13"/>
    <mergeCell ref="H11:H13"/>
    <mergeCell ref="A14:A19"/>
    <mergeCell ref="A20:A23"/>
    <mergeCell ref="B20:B23"/>
    <mergeCell ref="C20:E20"/>
    <mergeCell ref="F20:H20"/>
    <mergeCell ref="C21:C23"/>
    <mergeCell ref="D21:D23"/>
    <mergeCell ref="E21:E23"/>
    <mergeCell ref="F21:F23"/>
    <mergeCell ref="G21:G23"/>
    <mergeCell ref="H21:H23"/>
    <mergeCell ref="A24:A31"/>
    <mergeCell ref="A32:A35"/>
    <mergeCell ref="B32:B35"/>
    <mergeCell ref="C32:E32"/>
    <mergeCell ref="F32:H32"/>
    <mergeCell ref="C33:C35"/>
    <mergeCell ref="D33:D35"/>
    <mergeCell ref="E33:E35"/>
    <mergeCell ref="F33:F35"/>
    <mergeCell ref="G33:G35"/>
    <mergeCell ref="H33:H35"/>
    <mergeCell ref="A36:A44"/>
    <mergeCell ref="A45:H45"/>
    <mergeCell ref="A46:H46"/>
    <mergeCell ref="A47:H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21T09:25:13Z</dcterms:modified>
  <cp:revision>0</cp:revision>
  <dc:subject/>
  <dc:title/>
</cp:coreProperties>
</file>